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Білозерський районний суд Херсонської області</t>
  </si>
  <si>
    <t xml:space="preserve">Місцезнаходження:</t>
  </si>
  <si>
    <t xml:space="preserve">75000. Херсонська область.смт. Білозерка</t>
  </si>
  <si>
    <t xml:space="preserve">вул. Д. Яворницького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С.О. Строілов</t>
  </si>
  <si>
    <t xml:space="preserve">(підпис)    </t>
  </si>
  <si>
    <t xml:space="preserve">(ПІБ)    </t>
  </si>
  <si>
    <t xml:space="preserve"> Виконавець:</t>
  </si>
  <si>
    <t xml:space="preserve">С.І. Бугайова</t>
  </si>
  <si>
    <t xml:space="preserve">Телефон:</t>
  </si>
  <si>
    <t xml:space="preserve">(05547) 33-9-00</t>
  </si>
  <si>
    <t xml:space="preserve">Факс:</t>
  </si>
  <si>
    <t xml:space="preserve">(05547) 33-9-42</t>
  </si>
  <si>
    <t xml:space="preserve">Адреса електронної пошти:</t>
  </si>
  <si>
    <t xml:space="preserve">inbox@bz.ks.court.gov.ua</t>
  </si>
  <si>
    <t xml:space="preserve">3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4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97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093DDE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1416</v>
      </c>
      <c r="D6" s="66" t="n">
        <f aca="false">SUM(D7,D10,D13,D14,D15,D21,D24,D25,D18,D19,D20)</f>
        <v>1487190.83</v>
      </c>
      <c r="E6" s="66" t="n">
        <f aca="false">SUM(E7,E10,E13,E14,E15,E21,E24,E25,E18,E19,E20)</f>
        <v>990</v>
      </c>
      <c r="F6" s="66" t="n">
        <f aca="false">SUM(F7,F10,F13,F14,F15,F21,F24,F25,F18,F19,F20)</f>
        <v>1418025.99</v>
      </c>
      <c r="G6" s="66" t="n">
        <f aca="false">SUM(G7,G10,G13,G14,G15,G21,G24,G25,G18,G19,G20)</f>
        <v>82</v>
      </c>
      <c r="H6" s="66" t="n">
        <f aca="false">SUM(H7,H10,H13,H14,H15,H21,H24,H25,H18,H19,H20)</f>
        <v>83781.53</v>
      </c>
      <c r="I6" s="66" t="n">
        <f aca="false">SUM(I7,I10,I13,I14,I15,I21,I24,I25,I18,I19,I20)</f>
        <v>141</v>
      </c>
      <c r="J6" s="66" t="n">
        <f aca="false">SUM(J7,J10,J13,J14,J15,J21,J24,J25,J18,J19,J20)</f>
        <v>97121.98</v>
      </c>
      <c r="K6" s="66" t="n">
        <f aca="false">SUM(K7,K10,K13,K14,K15,K21,K24,K25,K18,K19,K20)</f>
        <v>194</v>
      </c>
      <c r="L6" s="66" t="n">
        <f aca="false">SUM(L7,L10,L13,L14,L15,L21,L24,L25,L18,L19,L20)</f>
        <v>108853.7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492</v>
      </c>
      <c r="D7" s="68" t="n">
        <v>942053.530000001</v>
      </c>
      <c r="E7" s="68" t="n">
        <v>421</v>
      </c>
      <c r="F7" s="68" t="n">
        <v>1044850.39</v>
      </c>
      <c r="G7" s="68" t="n">
        <v>30</v>
      </c>
      <c r="H7" s="68" t="n">
        <v>57878.53</v>
      </c>
      <c r="I7" s="68" t="n">
        <v>10</v>
      </c>
      <c r="J7" s="68" t="n">
        <v>35553.8</v>
      </c>
      <c r="K7" s="68" t="n">
        <v>29</v>
      </c>
      <c r="L7" s="68" t="n">
        <v>35951.75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356</v>
      </c>
      <c r="D8" s="68" t="n">
        <v>747236.19</v>
      </c>
      <c r="E8" s="68" t="n">
        <v>332</v>
      </c>
      <c r="F8" s="68" t="n">
        <v>640330.47</v>
      </c>
      <c r="G8" s="68" t="n">
        <v>22</v>
      </c>
      <c r="H8" s="68" t="n">
        <v>49986.71</v>
      </c>
      <c r="I8" s="68" t="n">
        <v>2</v>
      </c>
      <c r="J8" s="68" t="n">
        <v>29583.4</v>
      </c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36</v>
      </c>
      <c r="D9" s="68" t="n">
        <v>194817.34</v>
      </c>
      <c r="E9" s="68" t="n">
        <v>89</v>
      </c>
      <c r="F9" s="68" t="n">
        <v>404519.920000001</v>
      </c>
      <c r="G9" s="68" t="n">
        <v>8</v>
      </c>
      <c r="H9" s="68" t="n">
        <v>7891.82</v>
      </c>
      <c r="I9" s="68" t="n">
        <v>8</v>
      </c>
      <c r="J9" s="68" t="n">
        <v>5970.4</v>
      </c>
      <c r="K9" s="68" t="n">
        <v>29</v>
      </c>
      <c r="L9" s="68" t="n">
        <v>35951.75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319</v>
      </c>
      <c r="D10" s="68" t="n">
        <v>260103.399999999</v>
      </c>
      <c r="E10" s="68" t="n">
        <v>191</v>
      </c>
      <c r="F10" s="68" t="n">
        <v>159123.199999999</v>
      </c>
      <c r="G10" s="68" t="n">
        <v>13</v>
      </c>
      <c r="H10" s="68" t="n">
        <v>9125.4</v>
      </c>
      <c r="I10" s="68" t="n">
        <v>54</v>
      </c>
      <c r="J10" s="68" t="n">
        <v>43990.38</v>
      </c>
      <c r="K10" s="68" t="n">
        <v>52</v>
      </c>
      <c r="L10" s="68" t="n">
        <v>46872.4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3</v>
      </c>
      <c r="D11" s="68" t="n">
        <v>24973</v>
      </c>
      <c r="E11" s="68" t="n">
        <v>6</v>
      </c>
      <c r="F11" s="68" t="n">
        <v>9605</v>
      </c>
      <c r="G11" s="68"/>
      <c r="H11" s="68"/>
      <c r="I11" s="68" t="n">
        <v>1</v>
      </c>
      <c r="J11" s="68" t="n">
        <v>1921</v>
      </c>
      <c r="K11" s="68" t="n">
        <v>6</v>
      </c>
      <c r="L11" s="68" t="n">
        <v>11526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306</v>
      </c>
      <c r="D12" s="68" t="n">
        <v>235130.399999999</v>
      </c>
      <c r="E12" s="68" t="n">
        <v>185</v>
      </c>
      <c r="F12" s="68" t="n">
        <v>149518.2</v>
      </c>
      <c r="G12" s="68" t="n">
        <v>13</v>
      </c>
      <c r="H12" s="68" t="n">
        <v>9125.4</v>
      </c>
      <c r="I12" s="68" t="n">
        <v>53</v>
      </c>
      <c r="J12" s="68" t="n">
        <v>42069.38</v>
      </c>
      <c r="K12" s="68" t="n">
        <v>46</v>
      </c>
      <c r="L12" s="68" t="n">
        <v>35346.4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244</v>
      </c>
      <c r="D13" s="68" t="n">
        <v>187489.599999999</v>
      </c>
      <c r="E13" s="68" t="n">
        <v>197</v>
      </c>
      <c r="F13" s="68" t="n">
        <v>148732.999999999</v>
      </c>
      <c r="G13" s="68" t="n">
        <v>34</v>
      </c>
      <c r="H13" s="68" t="n">
        <v>14472.4</v>
      </c>
      <c r="I13" s="68" t="n">
        <v>7</v>
      </c>
      <c r="J13" s="68" t="n">
        <v>4162.6</v>
      </c>
      <c r="K13" s="68" t="n">
        <v>4</v>
      </c>
      <c r="L13" s="68" t="n">
        <v>3073.6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1</v>
      </c>
      <c r="D14" s="68" t="n">
        <v>918</v>
      </c>
      <c r="E14" s="68" t="n">
        <v>1</v>
      </c>
      <c r="F14" s="68" t="n">
        <v>2604.4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31</v>
      </c>
      <c r="D15" s="68" t="n">
        <v>53211.6999999999</v>
      </c>
      <c r="E15" s="68" t="n">
        <v>119</v>
      </c>
      <c r="F15" s="68" t="n">
        <v>50704.5999999999</v>
      </c>
      <c r="G15" s="68" t="n">
        <v>5</v>
      </c>
      <c r="H15" s="68" t="n">
        <v>2305.2</v>
      </c>
      <c r="I15" s="68"/>
      <c r="J15" s="68"/>
      <c r="K15" s="68" t="n">
        <v>7</v>
      </c>
      <c r="L15" s="68" t="n">
        <v>3842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5</v>
      </c>
      <c r="D16" s="68" t="n">
        <v>4802.5</v>
      </c>
      <c r="E16" s="68" t="n">
        <v>3</v>
      </c>
      <c r="F16" s="68" t="n">
        <v>4226.2</v>
      </c>
      <c r="G16" s="68"/>
      <c r="H16" s="68"/>
      <c r="I16" s="68"/>
      <c r="J16" s="68"/>
      <c r="K16" s="68" t="n">
        <v>2</v>
      </c>
      <c r="L16" s="68" t="n">
        <v>1921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26</v>
      </c>
      <c r="D17" s="68" t="n">
        <v>48409.2</v>
      </c>
      <c r="E17" s="68" t="n">
        <v>116</v>
      </c>
      <c r="F17" s="68" t="n">
        <v>46478.4</v>
      </c>
      <c r="G17" s="68" t="n">
        <v>5</v>
      </c>
      <c r="H17" s="68" t="n">
        <v>2305.2</v>
      </c>
      <c r="I17" s="68"/>
      <c r="J17" s="68"/>
      <c r="K17" s="68" t="n">
        <v>5</v>
      </c>
      <c r="L17" s="68" t="n">
        <v>1921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223</v>
      </c>
      <c r="D18" s="68" t="n">
        <v>42838.2999999999</v>
      </c>
      <c r="E18" s="68" t="n">
        <v>57</v>
      </c>
      <c r="F18" s="68" t="n">
        <v>11626.2</v>
      </c>
      <c r="G18" s="68"/>
      <c r="H18" s="68"/>
      <c r="I18" s="68" t="n">
        <v>69</v>
      </c>
      <c r="J18" s="68" t="n">
        <v>13223.1</v>
      </c>
      <c r="K18" s="68" t="n">
        <v>101</v>
      </c>
      <c r="L18" s="68" t="n">
        <v>19017.9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6</v>
      </c>
      <c r="D19" s="68" t="n">
        <v>576.3</v>
      </c>
      <c r="E19" s="68" t="n">
        <v>4</v>
      </c>
      <c r="F19" s="68" t="n">
        <v>384.2</v>
      </c>
      <c r="G19" s="68"/>
      <c r="H19" s="68"/>
      <c r="I19" s="68" t="n">
        <v>1</v>
      </c>
      <c r="J19" s="68" t="n">
        <v>192.1</v>
      </c>
      <c r="K19" s="68" t="n">
        <v>1</v>
      </c>
      <c r="L19" s="68" t="n">
        <v>96.05</v>
      </c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8</v>
      </c>
      <c r="D39" s="66" t="n">
        <f aca="false">SUM(D40,D47,D48,D49)</f>
        <v>6915.6</v>
      </c>
      <c r="E39" s="66" t="n">
        <f aca="false">SUM(E40,E47,E48,E49)</f>
        <v>5</v>
      </c>
      <c r="F39" s="66" t="n">
        <f aca="false">SUM(F40,F47,F48,F49)</f>
        <v>3144.2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2</v>
      </c>
      <c r="J39" s="66" t="n">
        <f aca="false">SUM(J40,J47,J48,J49)</f>
        <v>1536.8</v>
      </c>
      <c r="K39" s="66" t="n">
        <f aca="false">SUM(K40,K47,K48,K49)</f>
        <v>1</v>
      </c>
      <c r="L39" s="66" t="n">
        <f aca="false">SUM(L40,L47,L48,L49)</f>
        <v>1921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6</v>
      </c>
      <c r="D40" s="68" t="n">
        <f aca="false">SUM(D41,D44)</f>
        <v>5763</v>
      </c>
      <c r="E40" s="68" t="n">
        <f aca="false">SUM(E41,E44)</f>
        <v>3</v>
      </c>
      <c r="F40" s="68" t="n">
        <f aca="false">SUM(F41,F44)</f>
        <v>2773.6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2</v>
      </c>
      <c r="J40" s="68" t="n">
        <f aca="false">SUM(J41,J44)</f>
        <v>1536.8</v>
      </c>
      <c r="K40" s="68" t="n">
        <f aca="false">SUM(K41,K44)</f>
        <v>1</v>
      </c>
      <c r="L40" s="68" t="n">
        <f aca="false">SUM(L41,L44)</f>
        <v>1921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 t="n">
        <v>1</v>
      </c>
      <c r="D41" s="68" t="n">
        <v>1921</v>
      </c>
      <c r="E41" s="68"/>
      <c r="F41" s="68"/>
      <c r="G41" s="68"/>
      <c r="H41" s="68"/>
      <c r="I41" s="68"/>
      <c r="J41" s="68"/>
      <c r="K41" s="68" t="n">
        <v>1</v>
      </c>
      <c r="L41" s="68" t="n">
        <v>1921</v>
      </c>
    </row>
    <row r="42" customFormat="false" ht="16.5" hidden="false" customHeight="true" outlineLevel="0" collapsed="false">
      <c r="A42" s="64" t="n">
        <v>37</v>
      </c>
      <c r="B42" s="69" t="s">
        <v>78</v>
      </c>
      <c r="C42" s="68" t="n">
        <v>1</v>
      </c>
      <c r="D42" s="68" t="n">
        <v>1921</v>
      </c>
      <c r="E42" s="68"/>
      <c r="F42" s="68"/>
      <c r="G42" s="68"/>
      <c r="H42" s="68"/>
      <c r="I42" s="68"/>
      <c r="J42" s="68"/>
      <c r="K42" s="68" t="n">
        <v>1</v>
      </c>
      <c r="L42" s="68" t="n">
        <v>1921</v>
      </c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5</v>
      </c>
      <c r="D44" s="68" t="n">
        <v>3842</v>
      </c>
      <c r="E44" s="68" t="n">
        <v>3</v>
      </c>
      <c r="F44" s="68" t="n">
        <v>2773.6</v>
      </c>
      <c r="G44" s="68"/>
      <c r="H44" s="68"/>
      <c r="I44" s="68" t="n">
        <v>2</v>
      </c>
      <c r="J44" s="68" t="n">
        <v>1536.8</v>
      </c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5</v>
      </c>
      <c r="D46" s="68" t="n">
        <v>3842</v>
      </c>
      <c r="E46" s="68" t="n">
        <v>3</v>
      </c>
      <c r="F46" s="68" t="n">
        <v>2773.6</v>
      </c>
      <c r="G46" s="68"/>
      <c r="H46" s="68"/>
      <c r="I46" s="68" t="n">
        <v>2</v>
      </c>
      <c r="J46" s="68" t="n">
        <v>1536.8</v>
      </c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 t="n">
        <v>2</v>
      </c>
      <c r="D49" s="68" t="n">
        <v>1152.6</v>
      </c>
      <c r="E49" s="68" t="n">
        <v>2</v>
      </c>
      <c r="F49" s="68" t="n">
        <v>370.6</v>
      </c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38</v>
      </c>
      <c r="D50" s="66" t="n">
        <f aca="false">SUM(D51:D54)</f>
        <v>403.32</v>
      </c>
      <c r="E50" s="66" t="n">
        <f aca="false">SUM(E51:E54)</f>
        <v>37</v>
      </c>
      <c r="F50" s="66" t="n">
        <f aca="false">SUM(F51:F54)</f>
        <v>465.79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1</v>
      </c>
      <c r="J50" s="66" t="n">
        <f aca="false">SUM(J51:J54)</f>
        <v>192.1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36</v>
      </c>
      <c r="D51" s="68" t="n">
        <v>288.06</v>
      </c>
      <c r="E51" s="68" t="n">
        <v>35</v>
      </c>
      <c r="F51" s="68" t="n">
        <v>350.53</v>
      </c>
      <c r="G51" s="68"/>
      <c r="H51" s="68"/>
      <c r="I51" s="68" t="n">
        <v>1</v>
      </c>
      <c r="J51" s="68" t="n">
        <v>192.1</v>
      </c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2</v>
      </c>
      <c r="D52" s="68" t="n">
        <v>115.26</v>
      </c>
      <c r="E52" s="68" t="n">
        <v>2</v>
      </c>
      <c r="F52" s="68" t="n">
        <v>115.26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549</v>
      </c>
      <c r="D55" s="66" t="n">
        <v>210925.800000002</v>
      </c>
      <c r="E55" s="66" t="n">
        <v>266</v>
      </c>
      <c r="F55" s="66" t="n">
        <v>102197</v>
      </c>
      <c r="G55" s="66"/>
      <c r="H55" s="66"/>
      <c r="I55" s="66" t="n">
        <v>549</v>
      </c>
      <c r="J55" s="66" t="n">
        <v>210925.800000002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2011</v>
      </c>
      <c r="D56" s="66" t="n">
        <f aca="false">SUM(D6,D28,D39,D50,D55)</f>
        <v>1705435.55</v>
      </c>
      <c r="E56" s="66" t="n">
        <f aca="false">SUM(E6,E28,E39,E50,E55)</f>
        <v>1298</v>
      </c>
      <c r="F56" s="66" t="n">
        <f aca="false">SUM(F6,F28,F39,F50,F55)</f>
        <v>1523832.98</v>
      </c>
      <c r="G56" s="66" t="n">
        <f aca="false">SUM(G6,G28,G39,G50,G55)</f>
        <v>82</v>
      </c>
      <c r="H56" s="66" t="n">
        <f aca="false">SUM(H6,H28,H39,H50,H55)</f>
        <v>83781.53</v>
      </c>
      <c r="I56" s="66" t="n">
        <f aca="false">SUM(I6,I28,I39,I50,I55)</f>
        <v>693</v>
      </c>
      <c r="J56" s="66" t="n">
        <f aca="false">SUM(J6,J28,J39,J50,J55)</f>
        <v>309776.680000002</v>
      </c>
      <c r="K56" s="66" t="n">
        <f aca="false">SUM(K6,K28,K39,K50,K55)</f>
        <v>195</v>
      </c>
      <c r="L56" s="66" t="n">
        <f aca="false">SUM(L6,L28,L39,L50,L55)</f>
        <v>110774.7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4093DDE3&amp;CФорма № 10, Підрозділ: Білозерський районний суд Херсонської області,
 Початок періоду: 01.01.2019, Кінець періоду: 31.12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190</v>
      </c>
      <c r="F4" s="85" t="n">
        <f aca="false">SUM(F5:F25)</f>
        <v>104627.5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3</v>
      </c>
      <c r="F5" s="88" t="n">
        <v>2305.2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7</v>
      </c>
      <c r="F6" s="88" t="n">
        <v>18769.05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160</v>
      </c>
      <c r="F7" s="88" t="n">
        <v>69059.9499999999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1</v>
      </c>
      <c r="F10" s="88" t="n">
        <v>768.4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1</v>
      </c>
      <c r="F11" s="88" t="n">
        <v>384.2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7</v>
      </c>
      <c r="F13" s="88" t="n">
        <v>4888.3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1</v>
      </c>
      <c r="F14" s="88" t="n">
        <v>768.4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1</v>
      </c>
      <c r="F16" s="88" t="n">
        <v>768.4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6</v>
      </c>
      <c r="F17" s="88" t="n">
        <v>4610.4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 t="n">
        <v>3</v>
      </c>
      <c r="F20" s="88" t="n">
        <v>2305.2</v>
      </c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4093DDE3&amp;CФорма № 10, Підрозділ: Білозерський районний суд Херсонської області,
 Початок періоду: 01.01.2019, Кінець періоду: 31.12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Наташа</cp:lastModifiedBy>
  <cp:lastPrinted>2018-03-15T14:08:04Z</cp:lastPrinted>
  <dcterms:modified xsi:type="dcterms:W3CDTF">2020-02-27T08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48_4.2019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093DDE3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Білозер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92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