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7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ілозерський районний суд Херсонської області</t>
  </si>
  <si>
    <t xml:space="preserve">Місцезнаходження:</t>
  </si>
  <si>
    <t xml:space="preserve">75000.смт. Білозерка.вул. Д. Яворницького 9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О. Строілов</t>
  </si>
  <si>
    <t xml:space="preserve">(підпис)</t>
  </si>
  <si>
    <t xml:space="preserve">(П.І.Б.)</t>
  </si>
  <si>
    <t xml:space="preserve">Виконавець:</t>
  </si>
  <si>
    <t xml:space="preserve">О.В. Лисенко</t>
  </si>
  <si>
    <t xml:space="preserve">Телефон:</t>
  </si>
  <si>
    <t xml:space="preserve">066-949-50-53</t>
  </si>
  <si>
    <t xml:space="preserve">Факс:</t>
  </si>
  <si>
    <t xml:space="preserve">Електронна пошта:</t>
  </si>
  <si>
    <t xml:space="preserve">Olussya9025@gmail.com </t>
  </si>
  <si>
    <t xml:space="preserve">5 січ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10" borderId="8" applyFont="true" applyBorder="true" applyAlignment="false" applyProtection="false"/>
    <xf numFmtId="164" fontId="25" fillId="10" borderId="1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11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9" fillId="8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8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Note 2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Обычный 2" xfId="97"/>
    <cellStyle name="Обычный 2 2" xfId="98"/>
    <cellStyle name="Обычный 4" xfId="99"/>
    <cellStyle name="Обычный_Шаблон формы 1 (исправления на 2003)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Финансовый [0] 2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AEE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365</v>
      </c>
      <c r="F6" s="61" t="n">
        <v>211</v>
      </c>
      <c r="G6" s="61" t="n">
        <v>6</v>
      </c>
      <c r="H6" s="61" t="n">
        <v>215</v>
      </c>
      <c r="I6" s="61" t="s">
        <v>40</v>
      </c>
      <c r="J6" s="61" t="n">
        <v>150</v>
      </c>
      <c r="K6" s="62" t="n">
        <v>55</v>
      </c>
      <c r="L6" s="63" t="n">
        <f aca="false">E6-F6</f>
        <v>154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641</v>
      </c>
      <c r="F7" s="61" t="n">
        <v>640</v>
      </c>
      <c r="G7" s="61" t="n">
        <v>1</v>
      </c>
      <c r="H7" s="61" t="n">
        <v>638</v>
      </c>
      <c r="I7" s="61" t="n">
        <v>556</v>
      </c>
      <c r="J7" s="61" t="n">
        <v>3</v>
      </c>
      <c r="K7" s="62"/>
      <c r="L7" s="63" t="n">
        <f aca="false">E7-F7</f>
        <v>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4</v>
      </c>
      <c r="F8" s="61" t="n">
        <v>4</v>
      </c>
      <c r="G8" s="61"/>
      <c r="H8" s="61" t="n">
        <v>4</v>
      </c>
      <c r="I8" s="61" t="n">
        <v>1</v>
      </c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354</v>
      </c>
      <c r="F9" s="61" t="n">
        <v>335</v>
      </c>
      <c r="G9" s="61" t="n">
        <v>1</v>
      </c>
      <c r="H9" s="64" t="n">
        <v>336</v>
      </c>
      <c r="I9" s="61" t="n">
        <v>196</v>
      </c>
      <c r="J9" s="61" t="n">
        <v>18</v>
      </c>
      <c r="K9" s="62"/>
      <c r="L9" s="63" t="n">
        <f aca="false">E9-F9</f>
        <v>19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1</v>
      </c>
      <c r="F10" s="61"/>
      <c r="G10" s="61"/>
      <c r="H10" s="61" t="n">
        <v>1</v>
      </c>
      <c r="I10" s="61"/>
      <c r="J10" s="61"/>
      <c r="K10" s="62"/>
      <c r="L10" s="63" t="n">
        <f aca="false">E10-F10</f>
        <v>1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3</v>
      </c>
      <c r="F12" s="61" t="n">
        <v>3</v>
      </c>
      <c r="G12" s="61"/>
      <c r="H12" s="61" t="n">
        <v>3</v>
      </c>
      <c r="I12" s="61" t="n">
        <v>1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3</v>
      </c>
      <c r="F14" s="66" t="n">
        <v>3</v>
      </c>
      <c r="G14" s="66"/>
      <c r="H14" s="66" t="n">
        <v>3</v>
      </c>
      <c r="I14" s="66" t="n">
        <v>2</v>
      </c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1371</v>
      </c>
      <c r="F16" s="69" t="n">
        <f aca="false">SUM(F6:F15)</f>
        <v>1196</v>
      </c>
      <c r="G16" s="69" t="n">
        <f aca="false">SUM(G6:G15)</f>
        <v>8</v>
      </c>
      <c r="H16" s="69" t="n">
        <f aca="false">SUM(H6:H15)</f>
        <v>1200</v>
      </c>
      <c r="I16" s="69" t="n">
        <f aca="false">SUM(I6:I15)</f>
        <v>756</v>
      </c>
      <c r="J16" s="69" t="n">
        <f aca="false">SUM(J6:J15)</f>
        <v>171</v>
      </c>
      <c r="K16" s="69" t="n">
        <f aca="false">SUM(K6:K15)</f>
        <v>55</v>
      </c>
      <c r="L16" s="63" t="n">
        <f aca="false">E16-F16</f>
        <v>175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31</v>
      </c>
      <c r="F17" s="62" t="n">
        <v>31</v>
      </c>
      <c r="G17" s="62"/>
      <c r="H17" s="62" t="n">
        <v>31</v>
      </c>
      <c r="I17" s="62" t="n">
        <v>22</v>
      </c>
      <c r="J17" s="62"/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30</v>
      </c>
      <c r="F18" s="62" t="n">
        <v>22</v>
      </c>
      <c r="G18" s="62"/>
      <c r="H18" s="62" t="n">
        <v>27</v>
      </c>
      <c r="I18" s="62" t="n">
        <v>22</v>
      </c>
      <c r="J18" s="62" t="n">
        <v>3</v>
      </c>
      <c r="K18" s="62"/>
      <c r="L18" s="63" t="n">
        <f aca="false">E18-F18</f>
        <v>8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3</v>
      </c>
      <c r="F20" s="62" t="n">
        <v>3</v>
      </c>
      <c r="G20" s="62"/>
      <c r="H20" s="62" t="n">
        <v>3</v>
      </c>
      <c r="I20" s="62" t="n">
        <v>1</v>
      </c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42</v>
      </c>
      <c r="F25" s="67" t="n">
        <v>34</v>
      </c>
      <c r="G25" s="67"/>
      <c r="H25" s="67" t="n">
        <v>39</v>
      </c>
      <c r="I25" s="67" t="n">
        <v>23</v>
      </c>
      <c r="J25" s="67" t="n">
        <v>3</v>
      </c>
      <c r="K25" s="67"/>
      <c r="L25" s="63" t="n">
        <f aca="false">E25-F25</f>
        <v>8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66</v>
      </c>
      <c r="F26" s="62" t="n">
        <v>164</v>
      </c>
      <c r="G26" s="62" t="n">
        <v>1</v>
      </c>
      <c r="H26" s="62" t="n">
        <v>161</v>
      </c>
      <c r="I26" s="62" t="n">
        <v>147</v>
      </c>
      <c r="J26" s="62" t="n">
        <v>5</v>
      </c>
      <c r="K26" s="62"/>
      <c r="L26" s="63" t="n">
        <f aca="false">E26-F26</f>
        <v>2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6</v>
      </c>
      <c r="F27" s="62" t="n">
        <v>6</v>
      </c>
      <c r="G27" s="62"/>
      <c r="H27" s="62" t="n">
        <v>6</v>
      </c>
      <c r="I27" s="62" t="n">
        <v>2</v>
      </c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989</v>
      </c>
      <c r="F28" s="62" t="n">
        <v>968</v>
      </c>
      <c r="G28" s="62" t="n">
        <v>4</v>
      </c>
      <c r="H28" s="62" t="n">
        <v>940</v>
      </c>
      <c r="I28" s="62" t="n">
        <v>813</v>
      </c>
      <c r="J28" s="62" t="n">
        <v>49</v>
      </c>
      <c r="K28" s="62"/>
      <c r="L28" s="63" t="n">
        <f aca="false">E28-F28</f>
        <v>21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1067</v>
      </c>
      <c r="F29" s="62" t="n">
        <v>827</v>
      </c>
      <c r="G29" s="62" t="n">
        <v>13</v>
      </c>
      <c r="H29" s="62" t="n">
        <v>824</v>
      </c>
      <c r="I29" s="62" t="n">
        <v>682</v>
      </c>
      <c r="J29" s="62" t="n">
        <v>243</v>
      </c>
      <c r="K29" s="62" t="n">
        <v>9</v>
      </c>
      <c r="L29" s="63" t="n">
        <f aca="false">E29-F29</f>
        <v>240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76</v>
      </c>
      <c r="F30" s="62" t="n">
        <v>74</v>
      </c>
      <c r="G30" s="62"/>
      <c r="H30" s="62" t="n">
        <v>74</v>
      </c>
      <c r="I30" s="62" t="n">
        <v>55</v>
      </c>
      <c r="J30" s="62" t="n">
        <v>2</v>
      </c>
      <c r="K30" s="62"/>
      <c r="L30" s="63" t="n">
        <f aca="false">E30-F30</f>
        <v>2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74</v>
      </c>
      <c r="F31" s="62" t="n">
        <v>55</v>
      </c>
      <c r="G31" s="62"/>
      <c r="H31" s="62" t="n">
        <v>61</v>
      </c>
      <c r="I31" s="62" t="n">
        <v>58</v>
      </c>
      <c r="J31" s="62" t="n">
        <v>13</v>
      </c>
      <c r="K31" s="62" t="n">
        <v>1</v>
      </c>
      <c r="L31" s="63" t="n">
        <f aca="false">E31-F31</f>
        <v>19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1</v>
      </c>
      <c r="F32" s="62" t="n">
        <v>9</v>
      </c>
      <c r="G32" s="62"/>
      <c r="H32" s="62" t="n">
        <v>9</v>
      </c>
      <c r="I32" s="62" t="n">
        <v>5</v>
      </c>
      <c r="J32" s="62" t="n">
        <v>2</v>
      </c>
      <c r="K32" s="62"/>
      <c r="L32" s="63" t="n">
        <f aca="false">E32-F32</f>
        <v>2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2</v>
      </c>
      <c r="F35" s="62" t="n">
        <v>2</v>
      </c>
      <c r="G35" s="62"/>
      <c r="H35" s="62" t="n">
        <v>2</v>
      </c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4</v>
      </c>
      <c r="F36" s="62" t="n">
        <v>13</v>
      </c>
      <c r="G36" s="62"/>
      <c r="H36" s="62" t="n">
        <v>12</v>
      </c>
      <c r="I36" s="62" t="n">
        <v>2</v>
      </c>
      <c r="J36" s="62" t="n">
        <v>2</v>
      </c>
      <c r="K36" s="62"/>
      <c r="L36" s="63" t="n">
        <f aca="false">E36-F36</f>
        <v>1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111</v>
      </c>
      <c r="F37" s="62" t="n">
        <v>98</v>
      </c>
      <c r="G37" s="62"/>
      <c r="H37" s="62" t="n">
        <v>83</v>
      </c>
      <c r="I37" s="62" t="n">
        <v>58</v>
      </c>
      <c r="J37" s="62" t="n">
        <v>28</v>
      </c>
      <c r="K37" s="62"/>
      <c r="L37" s="63" t="n">
        <f aca="false">E37-F37</f>
        <v>13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5</v>
      </c>
      <c r="F38" s="62" t="n">
        <v>4</v>
      </c>
      <c r="G38" s="62"/>
      <c r="H38" s="62" t="n">
        <v>4</v>
      </c>
      <c r="I38" s="62" t="n">
        <v>4</v>
      </c>
      <c r="J38" s="62" t="n">
        <v>1</v>
      </c>
      <c r="K38" s="62"/>
      <c r="L38" s="63" t="n">
        <f aca="false">E38-F38</f>
        <v>1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3</v>
      </c>
      <c r="F39" s="62" t="n">
        <v>3</v>
      </c>
      <c r="G39" s="62"/>
      <c r="H39" s="62" t="n">
        <v>2</v>
      </c>
      <c r="I39" s="62"/>
      <c r="J39" s="62" t="n">
        <v>1</v>
      </c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656</v>
      </c>
      <c r="F40" s="67" t="n">
        <v>1369</v>
      </c>
      <c r="G40" s="67" t="n">
        <v>14</v>
      </c>
      <c r="H40" s="67" t="n">
        <v>1310</v>
      </c>
      <c r="I40" s="67" t="n">
        <v>958</v>
      </c>
      <c r="J40" s="67" t="n">
        <v>346</v>
      </c>
      <c r="K40" s="67" t="n">
        <v>10</v>
      </c>
      <c r="L40" s="63" t="n">
        <f aca="false">E40-F40</f>
        <v>287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1325</v>
      </c>
      <c r="F41" s="62" t="n">
        <v>1282</v>
      </c>
      <c r="G41" s="62"/>
      <c r="H41" s="62" t="n">
        <v>1266</v>
      </c>
      <c r="I41" s="62" t="s">
        <v>40</v>
      </c>
      <c r="J41" s="62" t="n">
        <v>59</v>
      </c>
      <c r="K41" s="62"/>
      <c r="L41" s="63" t="n">
        <f aca="false">E41-F41</f>
        <v>43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29</v>
      </c>
      <c r="F42" s="62" t="n">
        <v>29</v>
      </c>
      <c r="G42" s="62"/>
      <c r="H42" s="62" t="n">
        <v>28</v>
      </c>
      <c r="I42" s="62" t="s">
        <v>40</v>
      </c>
      <c r="J42" s="62" t="n">
        <v>1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4</v>
      </c>
      <c r="F43" s="62" t="n">
        <v>4</v>
      </c>
      <c r="G43" s="62"/>
      <c r="H43" s="62" t="n">
        <v>4</v>
      </c>
      <c r="I43" s="62" t="n">
        <v>4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1</v>
      </c>
      <c r="F44" s="62" t="n">
        <v>1</v>
      </c>
      <c r="G44" s="62"/>
      <c r="H44" s="62" t="n">
        <v>1</v>
      </c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1330</v>
      </c>
      <c r="F45" s="62" t="n">
        <f aca="false">F41+F43+F44</f>
        <v>1287</v>
      </c>
      <c r="G45" s="62" t="n">
        <f aca="false">G41+G43+G44</f>
        <v>0</v>
      </c>
      <c r="H45" s="62" t="n">
        <f aca="false">H41+H43+H44</f>
        <v>1271</v>
      </c>
      <c r="I45" s="62" t="n">
        <f aca="false">I43+I44</f>
        <v>4</v>
      </c>
      <c r="J45" s="62" t="n">
        <f aca="false">J41+J43+J44</f>
        <v>59</v>
      </c>
      <c r="K45" s="62" t="n">
        <f aca="false">K41+K43+K44</f>
        <v>0</v>
      </c>
      <c r="L45" s="63" t="n">
        <f aca="false">E45-F45</f>
        <v>43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4399</v>
      </c>
      <c r="F46" s="62" t="n">
        <f aca="false">F16+F25+F40+F45</f>
        <v>3886</v>
      </c>
      <c r="G46" s="62" t="n">
        <f aca="false">G16+G25+G40+G45</f>
        <v>22</v>
      </c>
      <c r="H46" s="62" t="n">
        <f aca="false">H16+H25+H40+H45</f>
        <v>3820</v>
      </c>
      <c r="I46" s="62" t="n">
        <f aca="false">I16+I25+I40+I45</f>
        <v>1741</v>
      </c>
      <c r="J46" s="62" t="n">
        <f aca="false">J16+J25+J40+J45</f>
        <v>579</v>
      </c>
      <c r="K46" s="62" t="n">
        <f aca="false">K16+K25+K40+K45</f>
        <v>65</v>
      </c>
      <c r="L46" s="63" t="n">
        <f aca="false">E46-F46</f>
        <v>513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4AEE00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20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17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130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1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3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21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9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36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4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7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50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393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4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4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74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86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56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842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34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22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9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7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1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 t="n">
        <v>1</v>
      </c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30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123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41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5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36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 t="n">
        <v>1</v>
      </c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3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13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2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AEE00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215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159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39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 t="n">
        <v>1</v>
      </c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35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15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2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2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1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15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460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2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3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4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8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42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 t="n">
        <v>6800</v>
      </c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7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253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383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332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958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698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11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25210091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0328573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7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4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110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24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8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6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3345</v>
      </c>
      <c r="F57" s="151" t="n">
        <f aca="false">F58+F61+F62+F63</f>
        <v>420</v>
      </c>
      <c r="G57" s="151" t="n">
        <f aca="false">G58+G61+G62+G63</f>
        <v>43</v>
      </c>
      <c r="H57" s="151" t="n">
        <f aca="false">H58+H61+H62+H63</f>
        <v>6</v>
      </c>
      <c r="I57" s="151" t="n">
        <f aca="false">I58+I61+I62+I63</f>
        <v>6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1080</v>
      </c>
      <c r="F58" s="67" t="n">
        <v>91</v>
      </c>
      <c r="G58" s="67" t="n">
        <v>21</v>
      </c>
      <c r="H58" s="67" t="n">
        <v>4</v>
      </c>
      <c r="I58" s="67" t="n">
        <v>4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113</v>
      </c>
      <c r="F59" s="69" t="n">
        <v>74</v>
      </c>
      <c r="G59" s="69" t="n">
        <v>20</v>
      </c>
      <c r="H59" s="69" t="n">
        <v>4</v>
      </c>
      <c r="I59" s="69" t="n">
        <v>4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636</v>
      </c>
      <c r="F60" s="69" t="n">
        <v>2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33</v>
      </c>
      <c r="F61" s="62" t="n">
        <v>6</v>
      </c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978</v>
      </c>
      <c r="F62" s="62" t="n">
        <v>306</v>
      </c>
      <c r="G62" s="62" t="n">
        <v>22</v>
      </c>
      <c r="H62" s="62" t="n">
        <v>2</v>
      </c>
      <c r="I62" s="62" t="n">
        <v>2</v>
      </c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1254</v>
      </c>
      <c r="F63" s="62" t="n">
        <v>17</v>
      </c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1842</v>
      </c>
      <c r="G67" s="159" t="n">
        <v>10577890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620</v>
      </c>
      <c r="G68" s="163" t="n">
        <v>8798977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1222</v>
      </c>
      <c r="G69" s="163" t="n">
        <v>1778913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523</v>
      </c>
      <c r="G70" s="159" t="n">
        <v>242394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E4AEE00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1.2262521588946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32.1637426900585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2.89017341040462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8.3015954709213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636.666666666667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733.166666666667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47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41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175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4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48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78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21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2.75" hidden="false" customHeight="false" outlineLevel="0" collapsed="false">
      <c r="A26" s="191" t="s">
        <v>213</v>
      </c>
      <c r="B26" s="189"/>
      <c r="C26" s="192"/>
      <c r="D26" s="192"/>
    </row>
    <row r="27" customFormat="false" ht="12.75" hidden="false" customHeight="true" outlineLevel="0" collapsed="false">
      <c r="A27" s="188" t="s">
        <v>214</v>
      </c>
      <c r="B27" s="193"/>
      <c r="C27" s="192" t="s">
        <v>215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6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AEE00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11:52Z</cp:lastPrinted>
  <dcterms:modified xsi:type="dcterms:W3CDTF">2021-02-24T12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48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4AEE008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Білозер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