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ілозерський районний суд Херсонської області</t>
  </si>
  <si>
    <t xml:space="preserve">Місцезнаходження:</t>
  </si>
  <si>
    <t xml:space="preserve">75000.смт. Білозерка.вул. Д. Яворницького 9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О. Строілов</t>
  </si>
  <si>
    <t xml:space="preserve">(підпис)</t>
  </si>
  <si>
    <t xml:space="preserve">(П.І.Б.)</t>
  </si>
  <si>
    <t xml:space="preserve">Виконавець:</t>
  </si>
  <si>
    <t xml:space="preserve">О.В. Лисенко</t>
  </si>
  <si>
    <t xml:space="preserve">Телефон:</t>
  </si>
  <si>
    <t xml:space="preserve">066-949-50-53</t>
  </si>
  <si>
    <t xml:space="preserve">Факс:</t>
  </si>
  <si>
    <t xml:space="preserve">Електронна пошта:</t>
  </si>
  <si>
    <t xml:space="preserve">inbox@bz.ks.court.gov.ua</t>
  </si>
  <si>
    <t xml:space="preserve">5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FFC03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50</v>
      </c>
      <c r="F6" s="62" t="n">
        <v>101</v>
      </c>
      <c r="G6" s="62" t="n">
        <v>4</v>
      </c>
      <c r="H6" s="62" t="n">
        <v>127</v>
      </c>
      <c r="I6" s="63" t="s">
        <v>40</v>
      </c>
      <c r="J6" s="62" t="n">
        <v>123</v>
      </c>
      <c r="K6" s="64" t="n">
        <v>49</v>
      </c>
      <c r="L6" s="65" t="n">
        <f aca="false">E6-F6</f>
        <v>14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88</v>
      </c>
      <c r="F7" s="62" t="n">
        <v>385</v>
      </c>
      <c r="G7" s="62" t="n">
        <v>2</v>
      </c>
      <c r="H7" s="62" t="n">
        <v>366</v>
      </c>
      <c r="I7" s="62" t="n">
        <v>315</v>
      </c>
      <c r="J7" s="62" t="n">
        <v>22</v>
      </c>
      <c r="K7" s="64"/>
      <c r="L7" s="65" t="n">
        <f aca="false">E7-F7</f>
        <v>3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74</v>
      </c>
      <c r="F9" s="62" t="n">
        <v>156</v>
      </c>
      <c r="G9" s="62" t="n">
        <v>2</v>
      </c>
      <c r="H9" s="66" t="n">
        <v>155</v>
      </c>
      <c r="I9" s="62" t="n">
        <v>87</v>
      </c>
      <c r="J9" s="62" t="n">
        <v>19</v>
      </c>
      <c r="K9" s="64"/>
      <c r="L9" s="65" t="n">
        <f aca="false">E9-F9</f>
        <v>1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15</v>
      </c>
      <c r="F16" s="64" t="n">
        <f aca="false">SUM(F6:F15)</f>
        <v>645</v>
      </c>
      <c r="G16" s="64" t="n">
        <f aca="false">SUM(G6:G15)</f>
        <v>8</v>
      </c>
      <c r="H16" s="64" t="n">
        <f aca="false">SUM(H6:H15)</f>
        <v>651</v>
      </c>
      <c r="I16" s="64" t="n">
        <f aca="false">SUM(I6:I15)</f>
        <v>403</v>
      </c>
      <c r="J16" s="64" t="n">
        <f aca="false">SUM(J6:J15)</f>
        <v>164</v>
      </c>
      <c r="K16" s="64" t="n">
        <f aca="false">SUM(K6:K15)</f>
        <v>49</v>
      </c>
      <c r="L16" s="65" t="n">
        <f aca="false">E16-F16</f>
        <v>17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3</v>
      </c>
      <c r="F17" s="64" t="n">
        <v>13</v>
      </c>
      <c r="G17" s="64"/>
      <c r="H17" s="64" t="n">
        <v>10</v>
      </c>
      <c r="I17" s="64" t="n">
        <v>6</v>
      </c>
      <c r="J17" s="64" t="n">
        <v>3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6</v>
      </c>
      <c r="G18" s="64"/>
      <c r="H18" s="64" t="n">
        <v>6</v>
      </c>
      <c r="I18" s="64" t="n">
        <v>1</v>
      </c>
      <c r="J18" s="64" t="n">
        <v>3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7</v>
      </c>
      <c r="F25" s="69" t="n">
        <v>14</v>
      </c>
      <c r="G25" s="69"/>
      <c r="H25" s="69" t="n">
        <v>11</v>
      </c>
      <c r="I25" s="69" t="n">
        <v>1</v>
      </c>
      <c r="J25" s="69" t="n">
        <v>6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9</v>
      </c>
      <c r="F26" s="64" t="n">
        <v>84</v>
      </c>
      <c r="G26" s="64"/>
      <c r="H26" s="64" t="n">
        <v>83</v>
      </c>
      <c r="I26" s="64" t="n">
        <v>65</v>
      </c>
      <c r="J26" s="64" t="n">
        <v>6</v>
      </c>
      <c r="K26" s="64"/>
      <c r="L26" s="65" t="n">
        <f aca="false">E26-F26</f>
        <v>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8</v>
      </c>
      <c r="F27" s="74" t="n">
        <v>8</v>
      </c>
      <c r="G27" s="74"/>
      <c r="H27" s="74" t="n">
        <v>6</v>
      </c>
      <c r="I27" s="74" t="n">
        <v>3</v>
      </c>
      <c r="J27" s="74" t="n">
        <v>2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86</v>
      </c>
      <c r="F28" s="64" t="n">
        <v>439</v>
      </c>
      <c r="G28" s="64"/>
      <c r="H28" s="64" t="n">
        <v>441</v>
      </c>
      <c r="I28" s="64" t="n">
        <v>384</v>
      </c>
      <c r="J28" s="64" t="n">
        <v>45</v>
      </c>
      <c r="K28" s="64"/>
      <c r="L28" s="65" t="n">
        <f aca="false">E28-F28</f>
        <v>4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35</v>
      </c>
      <c r="F29" s="64" t="n">
        <v>390</v>
      </c>
      <c r="G29" s="64" t="n">
        <v>5</v>
      </c>
      <c r="H29" s="64" t="n">
        <v>407</v>
      </c>
      <c r="I29" s="64" t="n">
        <v>333</v>
      </c>
      <c r="J29" s="64" t="n">
        <v>228</v>
      </c>
      <c r="K29" s="64" t="n">
        <v>7</v>
      </c>
      <c r="L29" s="65" t="n">
        <f aca="false">E29-F29</f>
        <v>24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0</v>
      </c>
      <c r="F30" s="64" t="n">
        <v>28</v>
      </c>
      <c r="G30" s="64"/>
      <c r="H30" s="64" t="n">
        <v>30</v>
      </c>
      <c r="I30" s="64" t="n">
        <v>27</v>
      </c>
      <c r="J30" s="64"/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0</v>
      </c>
      <c r="F31" s="64" t="n">
        <v>27</v>
      </c>
      <c r="G31" s="64"/>
      <c r="H31" s="64" t="n">
        <v>24</v>
      </c>
      <c r="I31" s="64" t="n">
        <v>21</v>
      </c>
      <c r="J31" s="64" t="n">
        <v>16</v>
      </c>
      <c r="K31" s="64"/>
      <c r="L31" s="65" t="n">
        <f aca="false">E31-F31</f>
        <v>1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3</v>
      </c>
      <c r="G32" s="64"/>
      <c r="H32" s="64" t="n">
        <v>5</v>
      </c>
      <c r="I32" s="64" t="n">
        <v>4</v>
      </c>
      <c r="J32" s="64"/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0</v>
      </c>
      <c r="F36" s="64" t="n">
        <v>8</v>
      </c>
      <c r="G36" s="64"/>
      <c r="H36" s="64" t="n">
        <v>7</v>
      </c>
      <c r="I36" s="64" t="n">
        <v>3</v>
      </c>
      <c r="J36" s="64" t="n">
        <v>3</v>
      </c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88</v>
      </c>
      <c r="F37" s="64" t="n">
        <v>60</v>
      </c>
      <c r="G37" s="64"/>
      <c r="H37" s="64" t="n">
        <v>75</v>
      </c>
      <c r="I37" s="64" t="n">
        <v>54</v>
      </c>
      <c r="J37" s="64" t="n">
        <v>13</v>
      </c>
      <c r="K37" s="64"/>
      <c r="L37" s="65" t="n">
        <f aca="false">E37-F37</f>
        <v>2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1</v>
      </c>
      <c r="G38" s="64"/>
      <c r="H38" s="64" t="n">
        <v>2</v>
      </c>
      <c r="I38" s="64" t="n">
        <v>2</v>
      </c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1</v>
      </c>
      <c r="G39" s="64"/>
      <c r="H39" s="64" t="n">
        <v>2</v>
      </c>
      <c r="I39" s="64" t="n">
        <v>1</v>
      </c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86</v>
      </c>
      <c r="F40" s="69" t="n">
        <v>673</v>
      </c>
      <c r="G40" s="69" t="n">
        <v>5</v>
      </c>
      <c r="H40" s="69" t="n">
        <v>673</v>
      </c>
      <c r="I40" s="69" t="n">
        <v>486</v>
      </c>
      <c r="J40" s="69" t="n">
        <v>313</v>
      </c>
      <c r="K40" s="69" t="n">
        <v>7</v>
      </c>
      <c r="L40" s="65" t="n">
        <f aca="false">E40-F40</f>
        <v>31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54</v>
      </c>
      <c r="F41" s="64" t="n">
        <v>398</v>
      </c>
      <c r="G41" s="64"/>
      <c r="H41" s="64" t="n">
        <v>391</v>
      </c>
      <c r="I41" s="63" t="s">
        <v>40</v>
      </c>
      <c r="J41" s="64" t="n">
        <v>63</v>
      </c>
      <c r="K41" s="64"/>
      <c r="L41" s="65" t="n">
        <f aca="false">E41-F41</f>
        <v>5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4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55</v>
      </c>
      <c r="F45" s="64" t="n">
        <f aca="false">F41+F43+F44</f>
        <v>399</v>
      </c>
      <c r="G45" s="64" t="n">
        <f aca="false">G41+G43+G44</f>
        <v>0</v>
      </c>
      <c r="H45" s="64" t="n">
        <f aca="false">H41+H43+H44</f>
        <v>392</v>
      </c>
      <c r="I45" s="64" t="n">
        <f aca="false">I43+I44</f>
        <v>0</v>
      </c>
      <c r="J45" s="64" t="n">
        <f aca="false">J41+J43+J44</f>
        <v>63</v>
      </c>
      <c r="K45" s="64" t="n">
        <f aca="false">K41+K43+K44</f>
        <v>0</v>
      </c>
      <c r="L45" s="65" t="n">
        <f aca="false">E45-F45</f>
        <v>5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73</v>
      </c>
      <c r="F46" s="64" t="n">
        <f aca="false">F16+F25+F40+F45</f>
        <v>1731</v>
      </c>
      <c r="G46" s="64" t="n">
        <f aca="false">G16+G25+G40+G45</f>
        <v>13</v>
      </c>
      <c r="H46" s="64" t="n">
        <f aca="false">H16+H25+H40+H45</f>
        <v>1727</v>
      </c>
      <c r="I46" s="64" t="n">
        <f aca="false">I16+I25+I40+I45</f>
        <v>890</v>
      </c>
      <c r="J46" s="64" t="n">
        <f aca="false">J16+J25+J40+J45</f>
        <v>546</v>
      </c>
      <c r="K46" s="64" t="n">
        <f aca="false">K16+K25+K40+K45</f>
        <v>56</v>
      </c>
      <c r="L46" s="65" t="n">
        <f aca="false">E46-F46</f>
        <v>54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FFC032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0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6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5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4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9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5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FFC032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2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01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6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5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7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9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9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8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694279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87895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6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7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8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466</v>
      </c>
      <c r="F58" s="155" t="n">
        <f aca="false">F59+F62+F63+F64</f>
        <v>220</v>
      </c>
      <c r="G58" s="155" t="n">
        <f aca="false">G59+G62+G63+G64</f>
        <v>26</v>
      </c>
      <c r="H58" s="155" t="n">
        <f aca="false">H59+H62+H63+H64</f>
        <v>11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89</v>
      </c>
      <c r="F59" s="69" t="n">
        <v>41</v>
      </c>
      <c r="G59" s="69" t="n">
        <v>8</v>
      </c>
      <c r="H59" s="69" t="n">
        <v>9</v>
      </c>
      <c r="I59" s="69" t="n">
        <v>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1</v>
      </c>
      <c r="F60" s="111" t="n">
        <v>35</v>
      </c>
      <c r="G60" s="111" t="n">
        <v>8</v>
      </c>
      <c r="H60" s="111" t="n">
        <v>9</v>
      </c>
      <c r="I60" s="111" t="n">
        <v>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64</v>
      </c>
      <c r="F61" s="111" t="n">
        <v>2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8</v>
      </c>
      <c r="F62" s="64" t="n">
        <v>2</v>
      </c>
      <c r="G62" s="64" t="n">
        <v>1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84</v>
      </c>
      <c r="F63" s="64" t="n">
        <v>170</v>
      </c>
      <c r="G63" s="64" t="n">
        <v>17</v>
      </c>
      <c r="H63" s="64" t="n">
        <v>2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85</v>
      </c>
      <c r="F64" s="64" t="n">
        <v>7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88</v>
      </c>
      <c r="G68" s="162" t="n">
        <v>760949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54</v>
      </c>
      <c r="G69" s="166" t="n">
        <v>683725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34</v>
      </c>
      <c r="G70" s="166" t="n">
        <v>77223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31</v>
      </c>
      <c r="G71" s="162" t="n">
        <v>11172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FFC0323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256410256410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9.878048780487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2364217252396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768919699595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87.8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78.8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9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FFC0323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1-12-20T0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8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FFC032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ілозер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